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38</definedName>
    <definedName function="false" hidden="false" localSheetId="0" name="Print_Area" vbProcedure="false">Sheet1!$A$1:$G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鄂尔多斯市旗区一般公共预算收入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债务转贷收入</t>
  </si>
  <si>
    <t xml:space="preserve">国债转贷资金上年结余</t>
  </si>
  <si>
    <t xml:space="preserve">动用预算稳定调节基金</t>
  </si>
  <si>
    <t xml:space="preserve">收  入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G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1" width="16.87"/>
    <col collapsed="false" customWidth="true" hidden="false" outlineLevel="0" max="4" min="4" style="1" width="16.37"/>
    <col collapsed="false" customWidth="true" hidden="false" outlineLevel="0" max="5" min="5" style="1" width="11.87"/>
    <col collapsed="false" customWidth="true" hidden="false" outlineLevel="0" max="6" min="6" style="1" width="11.74"/>
    <col collapsed="false" customWidth="true" hidden="false" outlineLevel="0" max="7" min="7" style="1" width="11.87"/>
    <col collapsed="false" customWidth="false" hidden="false" outlineLevel="0" max="8" min="8" style="2" width="9.12"/>
    <col collapsed="false" customWidth="true" hidden="true" outlineLevel="0" max="9" min="9" style="2" width="16.47"/>
    <col collapsed="false" customWidth="false" hidden="false" outlineLevel="0" max="257" min="10" style="2" width="9.1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5"/>
      <c r="C2" s="5"/>
      <c r="D2" s="5"/>
      <c r="E2" s="4"/>
      <c r="F2" s="4"/>
      <c r="G2" s="6" t="s">
        <v>1</v>
      </c>
    </row>
    <row r="3" s="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1" customFormat="true" ht="17.1" hidden="false" customHeight="true" outlineLevel="0" collapsed="false">
      <c r="A4" s="9" t="s">
        <v>9</v>
      </c>
      <c r="B4" s="10" t="n">
        <v>4992609</v>
      </c>
      <c r="C4" s="10" t="n">
        <v>4992609</v>
      </c>
      <c r="D4" s="11" t="n">
        <v>4755748</v>
      </c>
      <c r="E4" s="12" t="n">
        <f aca="false">D4/B4</f>
        <v>0.952557670748901</v>
      </c>
      <c r="F4" s="12" t="n">
        <f aca="false">D4/C4</f>
        <v>0.952557670748901</v>
      </c>
      <c r="G4" s="12" t="n">
        <f aca="false">D4/I4</f>
        <v>1.01771944293814</v>
      </c>
      <c r="I4" s="13" t="n">
        <v>4672946</v>
      </c>
    </row>
    <row r="5" s="1" customFormat="true" ht="17.1" hidden="false" customHeight="true" outlineLevel="0" collapsed="false">
      <c r="A5" s="9" t="s">
        <v>10</v>
      </c>
      <c r="B5" s="10" t="n">
        <v>1542596</v>
      </c>
      <c r="C5" s="10" t="n">
        <v>1542596</v>
      </c>
      <c r="D5" s="11" t="n">
        <v>1257444</v>
      </c>
      <c r="E5" s="12" t="n">
        <f aca="false">D5/B5</f>
        <v>0.815147971341816</v>
      </c>
      <c r="F5" s="12" t="n">
        <f aca="false">D5/C5</f>
        <v>0.815147971341816</v>
      </c>
      <c r="G5" s="12" t="n">
        <f aca="false">D5/I5</f>
        <v>0.841227959849395</v>
      </c>
      <c r="I5" s="13" t="n">
        <v>1494772</v>
      </c>
    </row>
    <row r="6" s="1" customFormat="true" ht="17.1" hidden="false" customHeight="true" outlineLevel="0" collapsed="false">
      <c r="A6" s="9" t="s">
        <v>11</v>
      </c>
      <c r="B6" s="10" t="n">
        <v>876586</v>
      </c>
      <c r="C6" s="10" t="n">
        <v>876586</v>
      </c>
      <c r="D6" s="11" t="n">
        <v>700403</v>
      </c>
      <c r="E6" s="12" t="n">
        <f aca="false">D6/B6</f>
        <v>0.799012304554259</v>
      </c>
      <c r="F6" s="12" t="n">
        <f aca="false">D6/C6</f>
        <v>0.799012304554259</v>
      </c>
      <c r="G6" s="12" t="n">
        <f aca="false">D6/I6</f>
        <v>0.79127991576588</v>
      </c>
      <c r="I6" s="13" t="n">
        <v>885152</v>
      </c>
    </row>
    <row r="7" s="1" customFormat="true" ht="17.1" hidden="false" customHeight="true" outlineLevel="0" collapsed="false">
      <c r="A7" s="9" t="s">
        <v>12</v>
      </c>
      <c r="B7" s="10" t="n">
        <v>122822</v>
      </c>
      <c r="C7" s="10" t="n">
        <v>122822</v>
      </c>
      <c r="D7" s="11" t="n">
        <v>144473</v>
      </c>
      <c r="E7" s="12" t="n">
        <f aca="false">D7/B7</f>
        <v>1.17627949390174</v>
      </c>
      <c r="F7" s="12" t="n">
        <f aca="false">D7/C7</f>
        <v>1.17627949390174</v>
      </c>
      <c r="G7" s="12" t="n">
        <f aca="false">D7/I7</f>
        <v>1.12568761590126</v>
      </c>
      <c r="I7" s="13" t="n">
        <v>128342</v>
      </c>
    </row>
    <row r="8" s="1" customFormat="true" ht="17.1" hidden="false" customHeight="true" outlineLevel="0" collapsed="false">
      <c r="A8" s="9" t="s">
        <v>13</v>
      </c>
      <c r="B8" s="10" t="n">
        <v>1001754</v>
      </c>
      <c r="C8" s="10" t="n">
        <v>1001754</v>
      </c>
      <c r="D8" s="11" t="n">
        <v>956403</v>
      </c>
      <c r="E8" s="12" t="n">
        <f aca="false">D8/B8</f>
        <v>0.954728406375218</v>
      </c>
      <c r="F8" s="12" t="n">
        <f aca="false">D8/C8</f>
        <v>0.954728406375218</v>
      </c>
      <c r="G8" s="12" t="n">
        <f aca="false">D8/I8</f>
        <v>1.07901102248497</v>
      </c>
      <c r="I8" s="13" t="n">
        <v>886370</v>
      </c>
    </row>
    <row r="9" s="1" customFormat="true" ht="17.25" hidden="false" customHeight="true" outlineLevel="0" collapsed="false">
      <c r="A9" s="9" t="s">
        <v>14</v>
      </c>
      <c r="B9" s="10" t="n">
        <v>384520</v>
      </c>
      <c r="C9" s="10" t="n">
        <v>384520</v>
      </c>
      <c r="D9" s="11" t="n">
        <v>342928</v>
      </c>
      <c r="E9" s="12" t="n">
        <f aca="false">D9/B9</f>
        <v>0.891833974825757</v>
      </c>
      <c r="F9" s="12" t="n">
        <f aca="false">D9/C9</f>
        <v>0.891833974825757</v>
      </c>
      <c r="G9" s="12" t="n">
        <f aca="false">D9/I9</f>
        <v>0.969607862541245</v>
      </c>
      <c r="I9" s="13" t="n">
        <v>353677</v>
      </c>
    </row>
    <row r="10" s="1" customFormat="true" ht="17.1" hidden="false" customHeight="true" outlineLevel="0" collapsed="false">
      <c r="A10" s="9" t="s">
        <v>15</v>
      </c>
      <c r="B10" s="10" t="n">
        <v>140794</v>
      </c>
      <c r="C10" s="10" t="n">
        <v>140794</v>
      </c>
      <c r="D10" s="11" t="n">
        <v>148653</v>
      </c>
      <c r="E10" s="12" t="n">
        <f aca="false">D10/B10</f>
        <v>1.05581914002017</v>
      </c>
      <c r="F10" s="12" t="n">
        <f aca="false">D10/C10</f>
        <v>1.05581914002017</v>
      </c>
      <c r="G10" s="12" t="n">
        <f aca="false">D10/I10</f>
        <v>1.19992735197966</v>
      </c>
      <c r="I10" s="13" t="n">
        <v>123885</v>
      </c>
    </row>
    <row r="11" s="1" customFormat="true" ht="17.1" hidden="false" customHeight="true" outlineLevel="0" collapsed="false">
      <c r="A11" s="9" t="s">
        <v>16</v>
      </c>
      <c r="B11" s="10" t="n">
        <v>85032</v>
      </c>
      <c r="C11" s="10" t="n">
        <v>85032</v>
      </c>
      <c r="D11" s="11" t="n">
        <v>89578</v>
      </c>
      <c r="E11" s="12" t="n">
        <f aca="false">D11/B11</f>
        <v>1.05346222598551</v>
      </c>
      <c r="F11" s="12" t="n">
        <f aca="false">D11/C11</f>
        <v>1.05346222598551</v>
      </c>
      <c r="G11" s="12" t="n">
        <f aca="false">D11/I11</f>
        <v>1.15014637152689</v>
      </c>
      <c r="I11" s="13" t="n">
        <v>77884</v>
      </c>
    </row>
    <row r="12" s="1" customFormat="true" ht="17.1" hidden="false" customHeight="true" outlineLevel="0" collapsed="false">
      <c r="A12" s="9" t="s">
        <v>17</v>
      </c>
      <c r="B12" s="10" t="n">
        <v>244941</v>
      </c>
      <c r="C12" s="10" t="n">
        <v>244941</v>
      </c>
      <c r="D12" s="11" t="n">
        <v>312050</v>
      </c>
      <c r="E12" s="12" t="n">
        <f aca="false">D12/B12</f>
        <v>1.27398026463516</v>
      </c>
      <c r="F12" s="12" t="n">
        <f aca="false">D12/C12</f>
        <v>1.27398026463516</v>
      </c>
      <c r="G12" s="12" t="n">
        <f aca="false">D12/I12</f>
        <v>1.3398972051303</v>
      </c>
      <c r="I12" s="13" t="n">
        <v>232891</v>
      </c>
    </row>
    <row r="13" s="1" customFormat="true" ht="17.1" hidden="false" customHeight="true" outlineLevel="0" collapsed="false">
      <c r="A13" s="9" t="s">
        <v>18</v>
      </c>
      <c r="B13" s="10" t="n">
        <v>48333</v>
      </c>
      <c r="C13" s="10" t="n">
        <v>48333</v>
      </c>
      <c r="D13" s="11" t="n">
        <v>60276</v>
      </c>
      <c r="E13" s="12" t="n">
        <f aca="false">D13/B13</f>
        <v>1.24709825585004</v>
      </c>
      <c r="F13" s="12" t="n">
        <f aca="false">D13/C13</f>
        <v>1.24709825585004</v>
      </c>
      <c r="G13" s="12" t="n">
        <f aca="false">D13/I13</f>
        <v>1.6913407037432</v>
      </c>
      <c r="I13" s="13" t="n">
        <v>35638</v>
      </c>
    </row>
    <row r="14" s="1" customFormat="true" ht="17.1" hidden="false" customHeight="true" outlineLevel="0" collapsed="false">
      <c r="A14" s="9" t="s">
        <v>19</v>
      </c>
      <c r="B14" s="10" t="n">
        <v>39206</v>
      </c>
      <c r="C14" s="10" t="n">
        <v>39206</v>
      </c>
      <c r="D14" s="11" t="n">
        <v>41429</v>
      </c>
      <c r="E14" s="12" t="n">
        <f aca="false">D14/B14</f>
        <v>1.05670050502474</v>
      </c>
      <c r="F14" s="12" t="n">
        <f aca="false">D14/C14</f>
        <v>1.05670050502474</v>
      </c>
      <c r="G14" s="12" t="n">
        <f aca="false">D14/I14</f>
        <v>1.02707191908174</v>
      </c>
      <c r="I14" s="13" t="n">
        <v>40337</v>
      </c>
    </row>
    <row r="15" s="1" customFormat="true" ht="17.1" hidden="false" customHeight="true" outlineLevel="0" collapsed="false">
      <c r="A15" s="9" t="s">
        <v>20</v>
      </c>
      <c r="B15" s="10" t="n">
        <v>398216</v>
      </c>
      <c r="C15" s="10" t="n">
        <v>398216</v>
      </c>
      <c r="D15" s="11" t="n">
        <v>561285</v>
      </c>
      <c r="E15" s="12" t="n">
        <f aca="false">D15/B15</f>
        <v>1.40949886493762</v>
      </c>
      <c r="F15" s="12" t="n">
        <f aca="false">D15/C15</f>
        <v>1.40949886493762</v>
      </c>
      <c r="G15" s="12" t="n">
        <f aca="false">D15/I15</f>
        <v>1.76238142934743</v>
      </c>
      <c r="I15" s="13" t="n">
        <v>318481</v>
      </c>
    </row>
    <row r="16" s="1" customFormat="true" ht="17.1" hidden="false" customHeight="true" outlineLevel="0" collapsed="false">
      <c r="A16" s="9" t="s">
        <v>21</v>
      </c>
      <c r="B16" s="10" t="n">
        <v>62791</v>
      </c>
      <c r="C16" s="10" t="n">
        <v>62791</v>
      </c>
      <c r="D16" s="11" t="n">
        <v>92123</v>
      </c>
      <c r="E16" s="12" t="n">
        <f aca="false">D16/B16</f>
        <v>1.46713701008106</v>
      </c>
      <c r="F16" s="12" t="n">
        <f aca="false">D16/C16</f>
        <v>1.46713701008106</v>
      </c>
      <c r="G16" s="12" t="n">
        <f aca="false">D16/I16</f>
        <v>1.62311256761281</v>
      </c>
      <c r="I16" s="13" t="n">
        <v>56757</v>
      </c>
    </row>
    <row r="17" s="1" customFormat="true" ht="17.1" hidden="false" customHeight="true" outlineLevel="0" collapsed="false">
      <c r="A17" s="9" t="s">
        <v>22</v>
      </c>
      <c r="B17" s="10" t="n">
        <v>280</v>
      </c>
      <c r="C17" s="10" t="n">
        <v>280</v>
      </c>
      <c r="D17" s="11"/>
      <c r="E17" s="12"/>
      <c r="F17" s="12"/>
      <c r="G17" s="12"/>
      <c r="I17" s="1" t="n">
        <v>0</v>
      </c>
    </row>
    <row r="18" s="1" customFormat="true" ht="17.1" hidden="false" customHeight="true" outlineLevel="0" collapsed="false">
      <c r="A18" s="9" t="s">
        <v>23</v>
      </c>
      <c r="B18" s="10" t="n">
        <v>44605</v>
      </c>
      <c r="C18" s="10" t="n">
        <v>44605</v>
      </c>
      <c r="D18" s="11" t="n">
        <v>45384</v>
      </c>
      <c r="E18" s="12" t="n">
        <f aca="false">D18/B18</f>
        <v>1.01746440981953</v>
      </c>
      <c r="F18" s="12" t="n">
        <f aca="false">D18/C18</f>
        <v>1.01746440981953</v>
      </c>
      <c r="G18" s="12" t="n">
        <f aca="false">D18/I18</f>
        <v>1.19068107881205</v>
      </c>
      <c r="I18" s="13" t="n">
        <v>38116</v>
      </c>
    </row>
    <row r="19" s="1" customFormat="true" ht="17.1" hidden="false" customHeight="true" outlineLevel="0" collapsed="false">
      <c r="A19" s="9" t="s">
        <v>24</v>
      </c>
      <c r="B19" s="10" t="n">
        <v>133</v>
      </c>
      <c r="C19" s="10" t="n">
        <v>133</v>
      </c>
      <c r="D19" s="11" t="n">
        <v>3319</v>
      </c>
      <c r="E19" s="12" t="n">
        <f aca="false">D19/B19</f>
        <v>24.9548872180451</v>
      </c>
      <c r="F19" s="12" t="n">
        <f aca="false">D19/C19</f>
        <v>24.9548872180451</v>
      </c>
      <c r="G19" s="12" t="n">
        <f aca="false">D19/I19</f>
        <v>5.15372670807453</v>
      </c>
      <c r="I19" s="1" t="n">
        <v>644</v>
      </c>
    </row>
    <row r="20" s="1" customFormat="true" ht="17.1" hidden="false" customHeight="true" outlineLevel="0" collapsed="false">
      <c r="A20" s="9" t="s">
        <v>25</v>
      </c>
      <c r="B20" s="10" t="n">
        <v>612034</v>
      </c>
      <c r="C20" s="10" t="n">
        <v>612034</v>
      </c>
      <c r="D20" s="11" t="n">
        <v>1149785</v>
      </c>
      <c r="E20" s="12" t="n">
        <f aca="false">D20/B20</f>
        <v>1.87862929183673</v>
      </c>
      <c r="F20" s="12" t="n">
        <f aca="false">D20/C20</f>
        <v>1.87862929183673</v>
      </c>
      <c r="G20" s="12" t="n">
        <f aca="false">D20/I20</f>
        <v>1.64615743643928</v>
      </c>
      <c r="I20" s="13" t="n">
        <v>698466</v>
      </c>
    </row>
    <row r="21" s="1" customFormat="true" ht="17.1" hidden="false" customHeight="true" outlineLevel="0" collapsed="false">
      <c r="A21" s="9" t="s">
        <v>26</v>
      </c>
      <c r="B21" s="10" t="n">
        <v>214429</v>
      </c>
      <c r="C21" s="10" t="n">
        <v>214429</v>
      </c>
      <c r="D21" s="11" t="n">
        <v>221809</v>
      </c>
      <c r="E21" s="12" t="n">
        <f aca="false">D21/B21</f>
        <v>1.03441698650835</v>
      </c>
      <c r="F21" s="12" t="n">
        <f aca="false">D21/C21</f>
        <v>1.03441698650835</v>
      </c>
      <c r="G21" s="12" t="n">
        <f aca="false">D21/I21</f>
        <v>0.950025056001234</v>
      </c>
      <c r="I21" s="13" t="n">
        <v>233477</v>
      </c>
    </row>
    <row r="22" s="1" customFormat="true" ht="17.1" hidden="false" customHeight="true" outlineLevel="0" collapsed="false">
      <c r="A22" s="9" t="s">
        <v>27</v>
      </c>
      <c r="B22" s="10" t="n">
        <v>119816</v>
      </c>
      <c r="C22" s="10" t="n">
        <v>119816</v>
      </c>
      <c r="D22" s="11" t="n">
        <v>221329</v>
      </c>
      <c r="E22" s="12" t="n">
        <f aca="false">D22/B22</f>
        <v>1.84724076917941</v>
      </c>
      <c r="F22" s="12" t="n">
        <f aca="false">D22/C22</f>
        <v>1.84724076917941</v>
      </c>
      <c r="G22" s="12" t="n">
        <f aca="false">D22/I22</f>
        <v>1.68940538890161</v>
      </c>
      <c r="I22" s="13" t="n">
        <v>131010</v>
      </c>
    </row>
    <row r="23" s="1" customFormat="true" ht="17.1" hidden="false" customHeight="true" outlineLevel="0" collapsed="false">
      <c r="A23" s="9" t="s">
        <v>28</v>
      </c>
      <c r="B23" s="10" t="n">
        <v>118847</v>
      </c>
      <c r="C23" s="10" t="n">
        <v>118847</v>
      </c>
      <c r="D23" s="11" t="n">
        <v>82816</v>
      </c>
      <c r="E23" s="12" t="n">
        <f aca="false">D23/B23</f>
        <v>0.696828695718024</v>
      </c>
      <c r="F23" s="12" t="n">
        <f aca="false">D23/C23</f>
        <v>0.696828695718024</v>
      </c>
      <c r="G23" s="12" t="n">
        <f aca="false">D23/I23</f>
        <v>0.406780327031421</v>
      </c>
      <c r="I23" s="13" t="n">
        <v>203589</v>
      </c>
    </row>
    <row r="24" s="1" customFormat="true" ht="17.1" hidden="false" customHeight="true" outlineLevel="0" collapsed="false">
      <c r="A24" s="9" t="s">
        <v>29</v>
      </c>
      <c r="B24" s="10"/>
      <c r="C24" s="10"/>
      <c r="D24" s="11" t="n">
        <v>15000</v>
      </c>
      <c r="E24" s="12"/>
      <c r="F24" s="12"/>
      <c r="G24" s="12" t="n">
        <f aca="false">D24/I24</f>
        <v>0.866250866250866</v>
      </c>
      <c r="I24" s="13" t="n">
        <v>17316</v>
      </c>
    </row>
    <row r="25" s="1" customFormat="true" ht="17.1" hidden="false" customHeight="true" outlineLevel="0" collapsed="false">
      <c r="A25" s="9" t="s">
        <v>30</v>
      </c>
      <c r="B25" s="10" t="n">
        <v>130290</v>
      </c>
      <c r="C25" s="10" t="n">
        <v>130290</v>
      </c>
      <c r="D25" s="11" t="n">
        <v>579247</v>
      </c>
      <c r="E25" s="12" t="n">
        <f aca="false">D25/B25</f>
        <v>4.44582853634201</v>
      </c>
      <c r="F25" s="12" t="n">
        <f aca="false">D25/C25</f>
        <v>4.44582853634201</v>
      </c>
      <c r="G25" s="12" t="n">
        <f aca="false">D25/I25</f>
        <v>6.15395321165247</v>
      </c>
      <c r="I25" s="13" t="n">
        <v>94126</v>
      </c>
    </row>
    <row r="26" s="1" customFormat="true" ht="17.1" hidden="false" customHeight="true" outlineLevel="0" collapsed="false">
      <c r="A26" s="9" t="s">
        <v>31</v>
      </c>
      <c r="B26" s="10" t="n">
        <v>13204</v>
      </c>
      <c r="C26" s="10" t="n">
        <v>13204</v>
      </c>
      <c r="D26" s="11" t="n">
        <v>13993</v>
      </c>
      <c r="E26" s="12" t="n">
        <f aca="false">D26/B26</f>
        <v>1.05975461981218</v>
      </c>
      <c r="F26" s="12" t="n">
        <f aca="false">D26/C26</f>
        <v>1.05975461981218</v>
      </c>
      <c r="G26" s="12" t="n">
        <f aca="false">D26/I26</f>
        <v>0.738494827950179</v>
      </c>
      <c r="I26" s="13" t="n">
        <v>18948</v>
      </c>
    </row>
    <row r="27" s="1" customFormat="true" ht="17.1" hidden="false" customHeight="true" outlineLevel="0" collapsed="false">
      <c r="A27" s="14" t="s">
        <v>32</v>
      </c>
      <c r="B27" s="10"/>
      <c r="C27" s="10"/>
      <c r="D27" s="11" t="n">
        <f aca="false">D20+D4</f>
        <v>5905533</v>
      </c>
      <c r="E27" s="12"/>
      <c r="F27" s="12"/>
      <c r="G27" s="12" t="n">
        <f aca="false">D27/I27</f>
        <v>1.09943772698873</v>
      </c>
      <c r="I27" s="13" t="n">
        <v>5371412</v>
      </c>
    </row>
    <row r="28" s="1" customFormat="true" ht="14.25" hidden="false" customHeight="false" outlineLevel="0" collapsed="false">
      <c r="A28" s="9" t="s">
        <v>33</v>
      </c>
      <c r="B28" s="9"/>
      <c r="C28" s="9"/>
      <c r="D28" s="11"/>
      <c r="E28" s="9"/>
      <c r="F28" s="9"/>
      <c r="G28" s="12"/>
      <c r="I28" s="1" t="n">
        <v>0</v>
      </c>
    </row>
    <row r="29" customFormat="false" ht="14.25" hidden="false" customHeight="false" outlineLevel="0" collapsed="false">
      <c r="A29" s="9" t="s">
        <v>34</v>
      </c>
      <c r="B29" s="9"/>
      <c r="C29" s="9"/>
      <c r="D29" s="11"/>
      <c r="E29" s="9"/>
      <c r="F29" s="9"/>
      <c r="G29" s="12"/>
      <c r="I29" s="2" t="n">
        <v>0</v>
      </c>
    </row>
    <row r="30" customFormat="false" ht="14.25" hidden="false" customHeight="false" outlineLevel="0" collapsed="false">
      <c r="A30" s="9" t="s">
        <v>35</v>
      </c>
      <c r="B30" s="9"/>
      <c r="C30" s="9"/>
      <c r="D30" s="11"/>
      <c r="E30" s="9"/>
      <c r="F30" s="9"/>
      <c r="G30" s="12"/>
      <c r="I30" s="2" t="n">
        <v>0</v>
      </c>
    </row>
    <row r="31" customFormat="false" ht="14.25" hidden="false" customHeight="false" outlineLevel="0" collapsed="false">
      <c r="A31" s="9" t="s">
        <v>36</v>
      </c>
      <c r="B31" s="9"/>
      <c r="C31" s="9"/>
      <c r="D31" s="11"/>
      <c r="E31" s="9"/>
      <c r="F31" s="9"/>
      <c r="G31" s="12"/>
      <c r="I31" s="2" t="n">
        <v>0</v>
      </c>
    </row>
    <row r="32" customFormat="false" ht="14.25" hidden="false" customHeight="false" outlineLevel="0" collapsed="false">
      <c r="A32" s="9" t="s">
        <v>37</v>
      </c>
      <c r="B32" s="9"/>
      <c r="C32" s="9"/>
      <c r="D32" s="11"/>
      <c r="E32" s="9"/>
      <c r="F32" s="9"/>
      <c r="G32" s="12"/>
      <c r="I32" s="2" t="n">
        <v>0</v>
      </c>
    </row>
    <row r="33" customFormat="false" ht="14.25" hidden="false" customHeight="false" outlineLevel="0" collapsed="false">
      <c r="A33" s="9" t="s">
        <v>38</v>
      </c>
      <c r="B33" s="9"/>
      <c r="C33" s="9"/>
      <c r="D33" s="11" t="n">
        <v>409439</v>
      </c>
      <c r="E33" s="9"/>
      <c r="F33" s="9"/>
      <c r="G33" s="12" t="n">
        <f aca="false">D33/I33</f>
        <v>1.15860380882311</v>
      </c>
      <c r="I33" s="15" t="n">
        <v>353390</v>
      </c>
    </row>
    <row r="34" customFormat="false" ht="14.25" hidden="false" customHeight="false" outlineLevel="0" collapsed="false">
      <c r="A34" s="9" t="s">
        <v>39</v>
      </c>
      <c r="B34" s="9"/>
      <c r="C34" s="9"/>
      <c r="D34" s="11" t="n">
        <v>200004</v>
      </c>
      <c r="E34" s="9"/>
      <c r="F34" s="9"/>
      <c r="G34" s="12" t="n">
        <f aca="false">D34/I34</f>
        <v>3.04819093486146</v>
      </c>
      <c r="I34" s="15" t="n">
        <v>65614</v>
      </c>
    </row>
    <row r="35" customFormat="false" ht="14.25" hidden="false" customHeight="false" outlineLevel="0" collapsed="false">
      <c r="A35" s="9" t="s">
        <v>40</v>
      </c>
      <c r="B35" s="9"/>
      <c r="C35" s="9"/>
      <c r="D35" s="11"/>
      <c r="E35" s="9"/>
      <c r="F35" s="9"/>
      <c r="G35" s="12"/>
      <c r="I35" s="2" t="n">
        <v>0</v>
      </c>
    </row>
    <row r="36" customFormat="false" ht="14.25" hidden="false" customHeight="false" outlineLevel="0" collapsed="false">
      <c r="A36" s="9" t="s">
        <v>41</v>
      </c>
      <c r="B36" s="9"/>
      <c r="C36" s="9"/>
      <c r="D36" s="11"/>
      <c r="E36" s="9"/>
      <c r="F36" s="9"/>
      <c r="G36" s="12"/>
      <c r="I36" s="2" t="n">
        <v>0</v>
      </c>
    </row>
    <row r="37" customFormat="false" ht="14.25" hidden="false" customHeight="false" outlineLevel="0" collapsed="false">
      <c r="A37" s="9" t="s">
        <v>42</v>
      </c>
      <c r="B37" s="9"/>
      <c r="C37" s="9"/>
      <c r="D37" s="11" t="n">
        <v>363557</v>
      </c>
      <c r="E37" s="9"/>
      <c r="F37" s="9"/>
      <c r="G37" s="12" t="n">
        <f aca="false">D37/I37</f>
        <v>1.44303008652854</v>
      </c>
      <c r="I37" s="2" t="n">
        <v>251940</v>
      </c>
    </row>
    <row r="38" customFormat="false" ht="14.25" hidden="false" customHeight="false" outlineLevel="0" collapsed="false">
      <c r="A38" s="14" t="s">
        <v>43</v>
      </c>
      <c r="B38" s="9"/>
      <c r="C38" s="9"/>
      <c r="D38" s="11" t="n">
        <f aca="false">SUM(D27:D37)</f>
        <v>6878533</v>
      </c>
      <c r="E38" s="9"/>
      <c r="F38" s="9"/>
      <c r="G38" s="12" t="n">
        <f aca="false">D38/I38</f>
        <v>1.13838592098844</v>
      </c>
      <c r="I38" s="15" t="n">
        <v>6042356</v>
      </c>
    </row>
    <row r="39" customFormat="false" ht="14.25" hidden="false" customHeight="false" outlineLevel="0" collapsed="false">
      <c r="I39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3:43:50Z</dcterms:created>
  <dc:creator>dz</dc:creator>
  <dc:description/>
  <dc:language>en-US</dc:language>
  <cp:lastModifiedBy>GK</cp:lastModifiedBy>
  <dcterms:modified xsi:type="dcterms:W3CDTF">2024-09-19T10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  <property fmtid="{D5CDD505-2E9C-101B-9397-08002B2CF9AE}" pid="3" name="KSOReadingLayout">
    <vt:bool>1</vt:bool>
  </property>
</Properties>
</file>