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J$38</definedName>
    <definedName function="false" hidden="false" localSheetId="0" name="Print_Area" vbProcedure="false">Sheet1!$A$1:$G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鄂尔多斯市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预算数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债务发行费用支出</t>
  </si>
  <si>
    <t xml:space="preserve">本 年 支 出 合 计</t>
  </si>
  <si>
    <t xml:space="preserve">上解上级支出</t>
  </si>
  <si>
    <t xml:space="preserve">调出资金</t>
  </si>
  <si>
    <t xml:space="preserve">债务还本支出</t>
  </si>
  <si>
    <t xml:space="preserve">补充预算周转金</t>
  </si>
  <si>
    <t xml:space="preserve">国债转贷资金结余</t>
  </si>
  <si>
    <t xml:space="preserve">安排预算稳定调节基金</t>
  </si>
  <si>
    <t xml:space="preserve">待偿债置换一般债券结余</t>
  </si>
  <si>
    <t xml:space="preserve">支  出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"/>
    <numFmt numFmtId="169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G3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0.12"/>
    <col collapsed="false" customWidth="true" hidden="false" outlineLevel="0" max="4" min="2" style="1" width="14.87"/>
    <col collapsed="false" customWidth="true" hidden="false" outlineLevel="0" max="7" min="5" style="1" width="12.24"/>
    <col collapsed="false" customWidth="false" hidden="false" outlineLevel="0" max="8" min="8" style="2" width="9.12"/>
    <col collapsed="false" customWidth="false" hidden="true" outlineLevel="0" max="9" min="9" style="2" width="9.12"/>
    <col collapsed="false" customWidth="false" hidden="false" outlineLevel="0" max="257" min="10" style="2" width="9.12"/>
  </cols>
  <sheetData>
    <row r="1" s="1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7.1" hidden="false" customHeight="true" outlineLevel="0" collapsed="false">
      <c r="A2" s="4"/>
      <c r="B2" s="5"/>
      <c r="C2" s="5"/>
      <c r="D2" s="4"/>
      <c r="E2" s="5"/>
      <c r="F2" s="5"/>
      <c r="G2" s="6" t="s">
        <v>1</v>
      </c>
    </row>
    <row r="3" s="1" customFormat="true" ht="28.3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</row>
    <row r="4" s="1" customFormat="true" ht="17.1" hidden="false" customHeight="true" outlineLevel="0" collapsed="false">
      <c r="A4" s="9" t="s">
        <v>9</v>
      </c>
      <c r="B4" s="10" t="n">
        <v>826575</v>
      </c>
      <c r="C4" s="10" t="n">
        <v>883259</v>
      </c>
      <c r="D4" s="10" t="n">
        <v>858311</v>
      </c>
      <c r="E4" s="11" t="n">
        <f aca="false">D4/B4</f>
        <v>1.03839458004416</v>
      </c>
      <c r="F4" s="11" t="n">
        <f aca="false">D4/C4</f>
        <v>0.971754604255377</v>
      </c>
      <c r="G4" s="11" t="n">
        <f aca="false">D4/I4</f>
        <v>1.20210446116075</v>
      </c>
      <c r="I4" s="1" t="n">
        <v>714007</v>
      </c>
    </row>
    <row r="5" s="1" customFormat="true" ht="17.25" hidden="false" customHeight="true" outlineLevel="0" collapsed="false">
      <c r="A5" s="9" t="s">
        <v>10</v>
      </c>
      <c r="B5" s="10" t="n">
        <v>258448</v>
      </c>
      <c r="C5" s="10" t="n">
        <v>333464</v>
      </c>
      <c r="D5" s="10" t="n">
        <v>325755</v>
      </c>
      <c r="E5" s="11" t="n">
        <f aca="false">D5/B5</f>
        <v>1.2604276295425</v>
      </c>
      <c r="F5" s="11" t="n">
        <f aca="false">D5/C5</f>
        <v>0.976882062231605</v>
      </c>
      <c r="G5" s="11" t="n">
        <f aca="false">D5/I5</f>
        <v>1.14435314740588</v>
      </c>
      <c r="I5" s="1" t="n">
        <v>284663</v>
      </c>
    </row>
    <row r="6" s="1" customFormat="true" ht="17.1" hidden="false" customHeight="true" outlineLevel="0" collapsed="false">
      <c r="A6" s="9" t="s">
        <v>11</v>
      </c>
      <c r="B6" s="10" t="n">
        <v>1009478</v>
      </c>
      <c r="C6" s="10" t="n">
        <v>1323550</v>
      </c>
      <c r="D6" s="10" t="n">
        <v>1229423</v>
      </c>
      <c r="E6" s="11" t="n">
        <f aca="false">D6/B6</f>
        <v>1.21787993398568</v>
      </c>
      <c r="F6" s="11" t="n">
        <f aca="false">D6/C6</f>
        <v>0.928882928487779</v>
      </c>
      <c r="G6" s="11" t="n">
        <f aca="false">D6/I6</f>
        <v>1.21340484267189</v>
      </c>
      <c r="I6" s="1" t="n">
        <v>1013201</v>
      </c>
    </row>
    <row r="7" s="1" customFormat="true" ht="17.1" hidden="false" customHeight="true" outlineLevel="0" collapsed="false">
      <c r="A7" s="9" t="s">
        <v>12</v>
      </c>
      <c r="B7" s="10" t="n">
        <v>179712</v>
      </c>
      <c r="C7" s="10" t="n">
        <v>291556</v>
      </c>
      <c r="D7" s="10" t="n">
        <v>204900</v>
      </c>
      <c r="E7" s="11" t="n">
        <f aca="false">D7/B7</f>
        <v>1.14015758547009</v>
      </c>
      <c r="F7" s="11" t="n">
        <f aca="false">D7/C7</f>
        <v>0.702780940882712</v>
      </c>
      <c r="G7" s="11" t="n">
        <f aca="false">D7/I7</f>
        <v>1.6792466746982</v>
      </c>
      <c r="I7" s="1" t="n">
        <v>122019</v>
      </c>
    </row>
    <row r="8" s="1" customFormat="true" ht="17.1" hidden="false" customHeight="true" outlineLevel="0" collapsed="false">
      <c r="A8" s="9" t="s">
        <v>13</v>
      </c>
      <c r="B8" s="10" t="n">
        <v>162108</v>
      </c>
      <c r="C8" s="10" t="n">
        <v>252306</v>
      </c>
      <c r="D8" s="10" t="n">
        <v>234878</v>
      </c>
      <c r="E8" s="11" t="n">
        <f aca="false">D8/B8</f>
        <v>1.44889826535396</v>
      </c>
      <c r="F8" s="11" t="n">
        <f aca="false">D8/C8</f>
        <v>0.930925146449153</v>
      </c>
      <c r="G8" s="11" t="n">
        <f aca="false">D8/I8</f>
        <v>1.36491905022024</v>
      </c>
      <c r="I8" s="1" t="n">
        <v>172082</v>
      </c>
    </row>
    <row r="9" s="1" customFormat="true" ht="17.1" hidden="false" customHeight="true" outlineLevel="0" collapsed="false">
      <c r="A9" s="9" t="s">
        <v>14</v>
      </c>
      <c r="B9" s="10" t="n">
        <v>757528</v>
      </c>
      <c r="C9" s="10" t="n">
        <v>842851</v>
      </c>
      <c r="D9" s="10" t="n">
        <v>834187</v>
      </c>
      <c r="E9" s="11" t="n">
        <f aca="false">D9/B9</f>
        <v>1.10119625941219</v>
      </c>
      <c r="F9" s="11" t="n">
        <f aca="false">D9/C9</f>
        <v>0.989720603048463</v>
      </c>
      <c r="G9" s="11" t="n">
        <f aca="false">D9/I9</f>
        <v>1.1986375379699</v>
      </c>
      <c r="I9" s="1" t="n">
        <v>695946</v>
      </c>
    </row>
    <row r="10" s="1" customFormat="true" ht="17.25" hidden="false" customHeight="true" outlineLevel="0" collapsed="false">
      <c r="A10" s="9" t="s">
        <v>15</v>
      </c>
      <c r="B10" s="10" t="n">
        <v>503074</v>
      </c>
      <c r="C10" s="10" t="n">
        <v>667108</v>
      </c>
      <c r="D10" s="10" t="n">
        <v>648964</v>
      </c>
      <c r="E10" s="11" t="n">
        <f aca="false">D10/B10</f>
        <v>1.28999709784246</v>
      </c>
      <c r="F10" s="11" t="n">
        <f aca="false">D10/C10</f>
        <v>0.972802005072642</v>
      </c>
      <c r="G10" s="11" t="n">
        <f aca="false">D10/I10</f>
        <v>1.14132055827565</v>
      </c>
      <c r="I10" s="1" t="n">
        <v>568608</v>
      </c>
    </row>
    <row r="11" s="1" customFormat="true" ht="17.25" hidden="false" customHeight="true" outlineLevel="0" collapsed="false">
      <c r="A11" s="9" t="s">
        <v>16</v>
      </c>
      <c r="B11" s="10" t="n">
        <v>115217</v>
      </c>
      <c r="C11" s="10" t="n">
        <v>260117</v>
      </c>
      <c r="D11" s="10" t="n">
        <v>173600</v>
      </c>
      <c r="E11" s="11" t="n">
        <f aca="false">D11/B11</f>
        <v>1.50672209830147</v>
      </c>
      <c r="F11" s="11" t="n">
        <f aca="false">D11/C11</f>
        <v>0.667391981300722</v>
      </c>
      <c r="G11" s="11" t="n">
        <f aca="false">D11/I11</f>
        <v>1.21004279759664</v>
      </c>
      <c r="I11" s="1" t="n">
        <v>143466</v>
      </c>
    </row>
    <row r="12" s="1" customFormat="true" ht="17.25" hidden="false" customHeight="true" outlineLevel="0" collapsed="false">
      <c r="A12" s="9" t="s">
        <v>17</v>
      </c>
      <c r="B12" s="10" t="n">
        <v>1087183</v>
      </c>
      <c r="C12" s="10" t="n">
        <v>2222163</v>
      </c>
      <c r="D12" s="10" t="n">
        <v>2182437</v>
      </c>
      <c r="E12" s="11" t="n">
        <f aca="false">D12/B12</f>
        <v>2.00742377318262</v>
      </c>
      <c r="F12" s="11" t="n">
        <f aca="false">D12/C12</f>
        <v>0.982122823573248</v>
      </c>
      <c r="G12" s="11" t="n">
        <f aca="false">D12/I12</f>
        <v>0.981223361208524</v>
      </c>
      <c r="I12" s="1" t="n">
        <v>2224200</v>
      </c>
    </row>
    <row r="13" s="1" customFormat="true" ht="17.1" hidden="false" customHeight="true" outlineLevel="0" collapsed="false">
      <c r="A13" s="9" t="s">
        <v>18</v>
      </c>
      <c r="B13" s="10" t="n">
        <v>751264</v>
      </c>
      <c r="C13" s="10" t="n">
        <v>1320734</v>
      </c>
      <c r="D13" s="10" t="n">
        <v>1064048</v>
      </c>
      <c r="E13" s="11" t="n">
        <f aca="false">D13/B13</f>
        <v>1.41634365549261</v>
      </c>
      <c r="F13" s="11" t="n">
        <f aca="false">D13/C13</f>
        <v>0.805648980036858</v>
      </c>
      <c r="G13" s="11" t="n">
        <f aca="false">D13/I13</f>
        <v>1.24253577967938</v>
      </c>
      <c r="I13" s="1" t="n">
        <v>856352</v>
      </c>
    </row>
    <row r="14" s="1" customFormat="true" ht="17.1" hidden="false" customHeight="true" outlineLevel="0" collapsed="false">
      <c r="A14" s="9" t="s">
        <v>19</v>
      </c>
      <c r="B14" s="10" t="n">
        <v>236329</v>
      </c>
      <c r="C14" s="10" t="n">
        <v>464813</v>
      </c>
      <c r="D14" s="10" t="n">
        <v>429449</v>
      </c>
      <c r="E14" s="11" t="n">
        <f aca="false">D14/B14</f>
        <v>1.81716590007997</v>
      </c>
      <c r="F14" s="11" t="n">
        <f aca="false">D14/C14</f>
        <v>0.923917790595358</v>
      </c>
      <c r="G14" s="11" t="n">
        <f aca="false">D14/I14</f>
        <v>1.36401866338882</v>
      </c>
      <c r="I14" s="1" t="n">
        <v>314841</v>
      </c>
    </row>
    <row r="15" s="1" customFormat="true" ht="17.1" hidden="false" customHeight="true" outlineLevel="0" collapsed="false">
      <c r="A15" s="9" t="s">
        <v>20</v>
      </c>
      <c r="B15" s="10" t="n">
        <v>795461</v>
      </c>
      <c r="C15" s="10" t="n">
        <v>1608265</v>
      </c>
      <c r="D15" s="10" t="n">
        <v>1598601</v>
      </c>
      <c r="E15" s="11" t="n">
        <f aca="false">D15/B15</f>
        <v>2.00965352166857</v>
      </c>
      <c r="F15" s="11" t="n">
        <f aca="false">D15/C15</f>
        <v>0.993991040033825</v>
      </c>
      <c r="G15" s="11" t="n">
        <f aca="false">D15/I15</f>
        <v>0.94338122822423</v>
      </c>
      <c r="I15" s="1" t="n">
        <v>1694544</v>
      </c>
    </row>
    <row r="16" s="1" customFormat="true" ht="17.1" hidden="false" customHeight="true" outlineLevel="0" collapsed="false">
      <c r="A16" s="9" t="s">
        <v>21</v>
      </c>
      <c r="B16" s="10" t="n">
        <v>10313</v>
      </c>
      <c r="C16" s="10" t="n">
        <v>32112</v>
      </c>
      <c r="D16" s="10" t="n">
        <v>29408</v>
      </c>
      <c r="E16" s="11" t="n">
        <f aca="false">D16/B16</f>
        <v>2.8515465916804</v>
      </c>
      <c r="F16" s="11" t="n">
        <f aca="false">D16/C16</f>
        <v>0.915794718485302</v>
      </c>
      <c r="G16" s="11" t="n">
        <f aca="false">D16/I16</f>
        <v>1.60787315472936</v>
      </c>
      <c r="I16" s="1" t="n">
        <v>18290</v>
      </c>
    </row>
    <row r="17" s="1" customFormat="true" ht="17.1" hidden="false" customHeight="true" outlineLevel="0" collapsed="false">
      <c r="A17" s="9" t="s">
        <v>22</v>
      </c>
      <c r="B17" s="10" t="n">
        <v>2917</v>
      </c>
      <c r="C17" s="10" t="n">
        <v>19485</v>
      </c>
      <c r="D17" s="10" t="n">
        <v>19167</v>
      </c>
      <c r="E17" s="11" t="n">
        <f aca="false">D17/B17</f>
        <v>6.57079190949606</v>
      </c>
      <c r="F17" s="11" t="n">
        <f aca="false">D17/C17</f>
        <v>0.983679753656659</v>
      </c>
      <c r="G17" s="11" t="n">
        <f aca="false">D17/I17</f>
        <v>10.7679775280899</v>
      </c>
      <c r="I17" s="1" t="n">
        <v>1780</v>
      </c>
    </row>
    <row r="18" s="1" customFormat="true" ht="17.1" hidden="false" customHeight="true" outlineLevel="0" collapsed="false">
      <c r="A18" s="9" t="s">
        <v>23</v>
      </c>
      <c r="B18" s="10"/>
      <c r="C18" s="10"/>
      <c r="D18" s="10"/>
      <c r="E18" s="11"/>
      <c r="F18" s="11"/>
      <c r="G18" s="11"/>
      <c r="I18" s="1" t="n">
        <v>0</v>
      </c>
    </row>
    <row r="19" s="1" customFormat="true" ht="17.1" hidden="false" customHeight="true" outlineLevel="0" collapsed="false">
      <c r="A19" s="9" t="s">
        <v>24</v>
      </c>
      <c r="B19" s="10" t="n">
        <v>79433</v>
      </c>
      <c r="C19" s="10" t="n">
        <v>366437</v>
      </c>
      <c r="D19" s="10" t="n">
        <v>343433</v>
      </c>
      <c r="E19" s="11" t="n">
        <f aca="false">D19/B19</f>
        <v>4.32355570103106</v>
      </c>
      <c r="F19" s="11" t="n">
        <f aca="false">D19/C19</f>
        <v>0.93722249663653</v>
      </c>
      <c r="G19" s="11" t="n">
        <f aca="false">D19/I19</f>
        <v>1.90929761944472</v>
      </c>
      <c r="I19" s="1" t="n">
        <v>179874</v>
      </c>
    </row>
    <row r="20" s="1" customFormat="true" ht="17.1" hidden="false" customHeight="true" outlineLevel="0" collapsed="false">
      <c r="A20" s="9" t="s">
        <v>25</v>
      </c>
      <c r="B20" s="10" t="n">
        <v>151462</v>
      </c>
      <c r="C20" s="10" t="n">
        <v>185744</v>
      </c>
      <c r="D20" s="10" t="n">
        <v>184926</v>
      </c>
      <c r="E20" s="11" t="n">
        <f aca="false">D20/B20</f>
        <v>1.22093990571893</v>
      </c>
      <c r="F20" s="11" t="n">
        <f aca="false">D20/C20</f>
        <v>0.995596089241106</v>
      </c>
      <c r="G20" s="11" t="n">
        <f aca="false">D20/I20</f>
        <v>1.34709130377774</v>
      </c>
      <c r="I20" s="1" t="n">
        <v>137278</v>
      </c>
    </row>
    <row r="21" s="1" customFormat="true" ht="17.1" hidden="false" customHeight="true" outlineLevel="0" collapsed="false">
      <c r="A21" s="9" t="s">
        <v>26</v>
      </c>
      <c r="B21" s="10" t="n">
        <v>6230</v>
      </c>
      <c r="C21" s="10" t="n">
        <v>20644</v>
      </c>
      <c r="D21" s="10" t="n">
        <v>16001</v>
      </c>
      <c r="E21" s="11" t="n">
        <f aca="false">D21/B21</f>
        <v>2.56837881219904</v>
      </c>
      <c r="F21" s="11" t="n">
        <f aca="false">D21/C21</f>
        <v>0.775092036427049</v>
      </c>
      <c r="G21" s="11" t="n">
        <f aca="false">D21/I21</f>
        <v>0.836828617750118</v>
      </c>
      <c r="I21" s="1" t="n">
        <v>19121</v>
      </c>
    </row>
    <row r="22" s="1" customFormat="true" ht="15.75" hidden="false" customHeight="true" outlineLevel="0" collapsed="false">
      <c r="A22" s="9" t="s">
        <v>27</v>
      </c>
      <c r="B22" s="10" t="n">
        <v>55621</v>
      </c>
      <c r="C22" s="10" t="n">
        <v>87362</v>
      </c>
      <c r="D22" s="10" t="n">
        <v>81904</v>
      </c>
      <c r="E22" s="11" t="n">
        <f aca="false">D22/B22</f>
        <v>1.47253735100052</v>
      </c>
      <c r="F22" s="11" t="n">
        <f aca="false">D22/C22</f>
        <v>0.93752432407683</v>
      </c>
      <c r="G22" s="11" t="n">
        <f aca="false">D22/I22</f>
        <v>1.3966781487671</v>
      </c>
      <c r="I22" s="1" t="n">
        <v>58642</v>
      </c>
    </row>
    <row r="23" s="1" customFormat="true" ht="17.25" hidden="false" customHeight="true" outlineLevel="0" collapsed="false">
      <c r="A23" s="9" t="s">
        <v>28</v>
      </c>
      <c r="B23" s="10" t="n">
        <v>1632748</v>
      </c>
      <c r="C23" s="10" t="n">
        <v>809649</v>
      </c>
      <c r="D23" s="10" t="n">
        <v>211182</v>
      </c>
      <c r="E23" s="11" t="n">
        <f aca="false">D23/B23</f>
        <v>0.129341453794462</v>
      </c>
      <c r="F23" s="11" t="n">
        <f aca="false">D23/C23</f>
        <v>0.260831545521578</v>
      </c>
      <c r="G23" s="11" t="n">
        <f aca="false">D23/I23</f>
        <v>1.10099003706774</v>
      </c>
      <c r="I23" s="1" t="n">
        <v>191811</v>
      </c>
    </row>
    <row r="24" s="1" customFormat="true" ht="17.25" hidden="false" customHeight="true" outlineLevel="0" collapsed="false">
      <c r="A24" s="9" t="s">
        <v>29</v>
      </c>
      <c r="B24" s="10" t="n">
        <v>362374</v>
      </c>
      <c r="C24" s="10" t="n">
        <v>508199</v>
      </c>
      <c r="D24" s="10" t="n">
        <v>508199</v>
      </c>
      <c r="E24" s="11" t="n">
        <f aca="false">D24/B24</f>
        <v>1.40241573622832</v>
      </c>
      <c r="F24" s="11" t="n">
        <f aca="false">D24/C24</f>
        <v>1</v>
      </c>
      <c r="G24" s="11" t="n">
        <f aca="false">D24/I24</f>
        <v>0.977185500246124</v>
      </c>
      <c r="I24" s="1" t="n">
        <v>520064</v>
      </c>
    </row>
    <row r="25" s="1" customFormat="true" ht="17.25" hidden="false" customHeight="true" outlineLevel="0" collapsed="false">
      <c r="A25" s="9" t="s">
        <v>30</v>
      </c>
      <c r="B25" s="10" t="n">
        <v>1136</v>
      </c>
      <c r="C25" s="10" t="n">
        <v>2636</v>
      </c>
      <c r="D25" s="10" t="n">
        <v>2636</v>
      </c>
      <c r="E25" s="11" t="n">
        <f aca="false">D25/B25</f>
        <v>2.32042253521127</v>
      </c>
      <c r="F25" s="11" t="n">
        <f aca="false">D25/C25</f>
        <v>1</v>
      </c>
      <c r="G25" s="11" t="n">
        <f aca="false">D25/I25</f>
        <v>1.64032358431861</v>
      </c>
      <c r="I25" s="1" t="n">
        <v>1607</v>
      </c>
    </row>
    <row r="26" s="1" customFormat="true" ht="17.1" hidden="false" customHeight="true" outlineLevel="0" collapsed="false">
      <c r="A26" s="9"/>
      <c r="B26" s="12"/>
      <c r="C26" s="13"/>
      <c r="D26" s="14"/>
      <c r="E26" s="15"/>
      <c r="F26" s="15"/>
      <c r="G26" s="11"/>
    </row>
    <row r="27" s="1" customFormat="true" ht="17.1" hidden="false" customHeight="true" outlineLevel="0" collapsed="false">
      <c r="A27" s="9"/>
      <c r="B27" s="13"/>
      <c r="C27" s="13"/>
      <c r="D27" s="14"/>
      <c r="E27" s="15"/>
      <c r="F27" s="15"/>
      <c r="G27" s="11"/>
    </row>
    <row r="28" s="1" customFormat="true" ht="17.1" hidden="false" customHeight="true" outlineLevel="0" collapsed="false">
      <c r="A28" s="9"/>
      <c r="B28" s="13"/>
      <c r="C28" s="13"/>
      <c r="D28" s="14"/>
      <c r="E28" s="15"/>
      <c r="F28" s="15"/>
      <c r="G28" s="11"/>
    </row>
    <row r="29" s="1" customFormat="true" ht="17.1" hidden="false" customHeight="true" outlineLevel="0" collapsed="false">
      <c r="A29" s="9"/>
      <c r="B29" s="13"/>
      <c r="C29" s="13"/>
      <c r="D29" s="14"/>
      <c r="E29" s="15"/>
      <c r="F29" s="15"/>
      <c r="G29" s="11"/>
    </row>
    <row r="30" s="1" customFormat="true" ht="17.1" hidden="false" customHeight="true" outlineLevel="0" collapsed="false">
      <c r="A30" s="16" t="s">
        <v>31</v>
      </c>
      <c r="B30" s="10" t="n">
        <v>9111134</v>
      </c>
      <c r="C30" s="10" t="n">
        <v>12517212</v>
      </c>
      <c r="D30" s="10" t="n">
        <v>11195007</v>
      </c>
      <c r="E30" s="11"/>
      <c r="F30" s="11"/>
      <c r="G30" s="11" t="n">
        <f aca="false">D30/I30</f>
        <v>1.12668636764694</v>
      </c>
      <c r="I30" s="1" t="n">
        <v>9936223</v>
      </c>
    </row>
    <row r="31" s="1" customFormat="true" ht="17.1" hidden="false" customHeight="true" outlineLevel="0" collapsed="false">
      <c r="A31" s="9" t="s">
        <v>32</v>
      </c>
      <c r="B31" s="12"/>
      <c r="C31" s="12"/>
      <c r="D31" s="14" t="n">
        <v>217507</v>
      </c>
      <c r="E31" s="15"/>
      <c r="F31" s="15"/>
      <c r="G31" s="11" t="n">
        <f aca="false">D31/I31</f>
        <v>15.8152403112048</v>
      </c>
      <c r="I31" s="1" t="n">
        <v>13753</v>
      </c>
    </row>
    <row r="32" s="1" customFormat="true" ht="17.1" hidden="false" customHeight="true" outlineLevel="0" collapsed="false">
      <c r="A32" s="9" t="s">
        <v>33</v>
      </c>
      <c r="B32" s="12"/>
      <c r="C32" s="12"/>
      <c r="D32" s="14" t="n">
        <v>9462</v>
      </c>
      <c r="E32" s="15"/>
      <c r="F32" s="15"/>
      <c r="G32" s="11" t="n">
        <f aca="false">D32/I32</f>
        <v>78.198347107438</v>
      </c>
      <c r="I32" s="1" t="n">
        <v>121</v>
      </c>
    </row>
    <row r="33" s="1" customFormat="true" ht="17.1" hidden="false" customHeight="true" outlineLevel="0" collapsed="false">
      <c r="A33" s="9" t="s">
        <v>34</v>
      </c>
      <c r="B33" s="12"/>
      <c r="C33" s="12"/>
      <c r="D33" s="14" t="n">
        <v>3481591</v>
      </c>
      <c r="E33" s="15"/>
      <c r="F33" s="15"/>
      <c r="G33" s="11" t="n">
        <f aca="false">D33/I33</f>
        <v>2.03909346318219</v>
      </c>
      <c r="I33" s="1" t="n">
        <v>1707421</v>
      </c>
    </row>
    <row r="34" customFormat="false" ht="14.25" hidden="false" customHeight="false" outlineLevel="0" collapsed="false">
      <c r="A34" s="9" t="s">
        <v>35</v>
      </c>
      <c r="B34" s="12"/>
      <c r="C34" s="12"/>
      <c r="D34" s="10"/>
      <c r="E34" s="15"/>
      <c r="F34" s="15"/>
      <c r="G34" s="11"/>
      <c r="I34" s="2" t="n">
        <v>0</v>
      </c>
      <c r="J34" s="1"/>
    </row>
    <row r="35" customFormat="false" ht="14.25" hidden="false" customHeight="false" outlineLevel="0" collapsed="false">
      <c r="A35" s="9" t="s">
        <v>36</v>
      </c>
      <c r="B35" s="12"/>
      <c r="C35" s="12"/>
      <c r="D35" s="10"/>
      <c r="E35" s="15"/>
      <c r="F35" s="15"/>
      <c r="G35" s="11"/>
      <c r="I35" s="2" t="n">
        <v>0</v>
      </c>
      <c r="J35" s="1"/>
    </row>
    <row r="36" customFormat="false" ht="14.25" hidden="false" customHeight="false" outlineLevel="0" collapsed="false">
      <c r="A36" s="9" t="s">
        <v>37</v>
      </c>
      <c r="B36" s="12"/>
      <c r="C36" s="12"/>
      <c r="D36" s="10" t="n">
        <v>1013338</v>
      </c>
      <c r="E36" s="15"/>
      <c r="F36" s="15"/>
      <c r="G36" s="11" t="n">
        <f aca="false">D36/I36</f>
        <v>0.912044512367447</v>
      </c>
      <c r="I36" s="2" t="n">
        <v>1111062</v>
      </c>
      <c r="J36" s="1"/>
    </row>
    <row r="37" customFormat="false" ht="14.25" hidden="false" customHeight="false" outlineLevel="0" collapsed="false">
      <c r="A37" s="9" t="s">
        <v>38</v>
      </c>
      <c r="B37" s="12"/>
      <c r="C37" s="12"/>
      <c r="D37" s="10" t="n">
        <v>1322205</v>
      </c>
      <c r="E37" s="15"/>
      <c r="F37" s="15"/>
      <c r="G37" s="11"/>
      <c r="I37" s="2" t="n">
        <v>0</v>
      </c>
      <c r="J37" s="1"/>
    </row>
    <row r="38" customFormat="false" ht="14.25" hidden="false" customHeight="false" outlineLevel="0" collapsed="false">
      <c r="A38" s="16" t="s">
        <v>39</v>
      </c>
      <c r="B38" s="12"/>
      <c r="C38" s="12"/>
      <c r="D38" s="10" t="n">
        <f aca="false">D30+D31+D32+D33+D37+D36</f>
        <v>17239110</v>
      </c>
      <c r="E38" s="15"/>
      <c r="F38" s="15"/>
      <c r="G38" s="11" t="n">
        <f aca="false">D38/I38</f>
        <v>1.35011959043214</v>
      </c>
      <c r="I38" s="2" t="n">
        <v>12768580</v>
      </c>
    </row>
    <row r="39" customFormat="false" ht="14.25" hidden="false" customHeight="false" outlineLevel="0" collapsed="false">
      <c r="C39" s="17"/>
      <c r="D39" s="17"/>
      <c r="E39" s="17"/>
      <c r="F39" s="17"/>
      <c r="G39" s="18"/>
    </row>
    <row r="40" customFormat="false" ht="14.25" hidden="false" customHeight="false" outlineLevel="0" collapsed="false">
      <c r="E40" s="17"/>
      <c r="F40" s="17"/>
    </row>
    <row r="41" customFormat="false" ht="14.25" hidden="false" customHeight="false" outlineLevel="0" collapsed="false">
      <c r="E41" s="17"/>
      <c r="F41" s="1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7:17:26Z</dcterms:created>
  <dc:creator>dz</dc:creator>
  <dc:description/>
  <dc:language>en-US</dc:language>
  <cp:lastModifiedBy>GK</cp:lastModifiedBy>
  <dcterms:modified xsi:type="dcterms:W3CDTF">2024-09-19T10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512ABCAF94059AB1CAC2F5D2C12D4_12</vt:lpwstr>
  </property>
  <property fmtid="{D5CDD505-2E9C-101B-9397-08002B2CF9AE}" pid="3" name="KSOProductBuildVer">
    <vt:lpwstr>2052-10.1.0.6748</vt:lpwstr>
  </property>
  <property fmtid="{D5CDD505-2E9C-101B-9397-08002B2CF9AE}" pid="4" name="KSOReadingLayout">
    <vt:bool>1</vt:bool>
  </property>
</Properties>
</file>