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鄂尔多斯市本级财政拨款“三公”经费支出决算统计表</t>
    </r>
  </si>
  <si>
    <t xml:space="preserve">单位：万元</t>
  </si>
  <si>
    <t xml:space="preserve">项  目</t>
  </si>
  <si>
    <t xml:space="preserve">行次</t>
  </si>
  <si>
    <t xml:space="preserve">全年预算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完成预算的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较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拨款“三公”经费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决算中财政拨款“三公”经费支出预决算情况，数据口径为使用一般公共预算财政拨款、政府性基金预算财政拨款列支的“三公”经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%"/>
    <numFmt numFmtId="168" formatCode="#,##0.00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43"/>
    <col collapsed="false" customWidth="true" hidden="false" outlineLevel="0" max="3" min="3" style="0" width="20.6"/>
    <col collapsed="false" customWidth="true" hidden="false" outlineLevel="0" max="4" min="4" style="0" width="21.84"/>
    <col collapsed="false" customWidth="true" hidden="false" outlineLevel="0" max="5" min="5" style="0" width="20.6"/>
    <col collapsed="false" customWidth="true" hidden="false" outlineLevel="0" max="6" min="6" style="0" width="21.48"/>
    <col collapsed="false" customWidth="true" hidden="true" outlineLevel="0" max="7" min="7" style="0" width="12.4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s="6" customFormat="true" ht="27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s="6" customFormat="true" ht="27.75" hidden="false" customHeight="true" outlineLevel="0" collapsed="false">
      <c r="A4" s="3"/>
      <c r="B4" s="3"/>
      <c r="C4" s="3"/>
      <c r="D4" s="3"/>
      <c r="E4" s="5"/>
      <c r="F4" s="5"/>
    </row>
    <row r="5" customFormat="false" ht="20.25" hidden="false" customHeight="true" outlineLevel="0" collapsed="false">
      <c r="A5" s="7" t="s">
        <v>8</v>
      </c>
      <c r="B5" s="8" t="n">
        <v>1</v>
      </c>
      <c r="C5" s="9" t="n">
        <v>6309.01</v>
      </c>
      <c r="D5" s="9" t="n">
        <v>4985.29</v>
      </c>
      <c r="E5" s="10" t="n">
        <f aca="false">D5/C5</f>
        <v>0.790185781921411</v>
      </c>
      <c r="F5" s="10" t="n">
        <f aca="false">D5/G5-1</f>
        <v>0.118191707694551</v>
      </c>
      <c r="G5" s="11" t="n">
        <v>4458.35</v>
      </c>
    </row>
    <row r="6" customFormat="false" ht="20.25" hidden="false" customHeight="true" outlineLevel="0" collapsed="false">
      <c r="A6" s="12" t="s">
        <v>9</v>
      </c>
      <c r="B6" s="8" t="n">
        <v>2</v>
      </c>
      <c r="C6" s="9" t="n">
        <v>57.02</v>
      </c>
      <c r="D6" s="9" t="n">
        <v>45.04</v>
      </c>
      <c r="E6" s="10" t="n">
        <f aca="false">D6/C6</f>
        <v>0.789898281304805</v>
      </c>
      <c r="F6" s="10"/>
      <c r="G6" s="13"/>
    </row>
    <row r="7" customFormat="false" ht="20.25" hidden="false" customHeight="true" outlineLevel="0" collapsed="false">
      <c r="A7" s="12" t="s">
        <v>10</v>
      </c>
      <c r="B7" s="8" t="n">
        <v>3</v>
      </c>
      <c r="C7" s="9" t="n">
        <v>5302.47</v>
      </c>
      <c r="D7" s="9" t="n">
        <v>4197.32</v>
      </c>
      <c r="E7" s="10" t="n">
        <f aca="false">D7/C7</f>
        <v>0.7915782644692</v>
      </c>
      <c r="F7" s="10" t="n">
        <f aca="false">D7/G7-1</f>
        <v>0.0592365094546747</v>
      </c>
      <c r="G7" s="11" t="n">
        <v>3962.59</v>
      </c>
    </row>
    <row r="8" customFormat="false" ht="20.25" hidden="false" customHeight="true" outlineLevel="0" collapsed="false">
      <c r="A8" s="7" t="s">
        <v>11</v>
      </c>
      <c r="B8" s="8" t="n">
        <v>4</v>
      </c>
      <c r="C8" s="9" t="n">
        <v>530.9</v>
      </c>
      <c r="D8" s="9" t="n">
        <v>259.86</v>
      </c>
      <c r="E8" s="10" t="n">
        <f aca="false">D8/C8</f>
        <v>0.489470710114899</v>
      </c>
      <c r="F8" s="10" t="n">
        <f aca="false">D8/G8-1</f>
        <v>0.120037929399595</v>
      </c>
      <c r="G8" s="11" t="n">
        <v>232.01</v>
      </c>
    </row>
    <row r="9" customFormat="false" ht="20.25" hidden="false" customHeight="true" outlineLevel="0" collapsed="false">
      <c r="A9" s="7" t="s">
        <v>12</v>
      </c>
      <c r="B9" s="8" t="n">
        <v>5</v>
      </c>
      <c r="C9" s="9" t="n">
        <v>4771.57</v>
      </c>
      <c r="D9" s="9" t="n">
        <v>3937.46</v>
      </c>
      <c r="E9" s="10" t="n">
        <f aca="false">D9/C9</f>
        <v>0.825191708389482</v>
      </c>
      <c r="F9" s="10" t="n">
        <f aca="false">D9/G9-1</f>
        <v>0.0554551839124211</v>
      </c>
      <c r="G9" s="11" t="n">
        <v>3730.58</v>
      </c>
    </row>
    <row r="10" customFormat="false" ht="20.25" hidden="false" customHeight="true" outlineLevel="0" collapsed="false">
      <c r="A10" s="12" t="s">
        <v>13</v>
      </c>
      <c r="B10" s="8" t="n">
        <v>6</v>
      </c>
      <c r="C10" s="9" t="n">
        <v>949.52</v>
      </c>
      <c r="D10" s="9" t="n">
        <v>742.93</v>
      </c>
      <c r="E10" s="10" t="n">
        <f aca="false">D10/C10</f>
        <v>0.782426910438959</v>
      </c>
      <c r="F10" s="10" t="n">
        <f aca="false">D10/G10-1</f>
        <v>0.49853762833572</v>
      </c>
      <c r="G10" s="11" t="n">
        <v>495.77</v>
      </c>
    </row>
    <row r="11" customFormat="false" ht="53" hidden="false" customHeight="true" outlineLevel="0" collapsed="false">
      <c r="A11" s="14" t="s">
        <v>14</v>
      </c>
      <c r="B11" s="14"/>
      <c r="C11" s="14"/>
      <c r="D11" s="14"/>
      <c r="E11" s="14"/>
      <c r="F11" s="14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23:34:03Z</dcterms:created>
  <dc:creator>闫荣</dc:creator>
  <dc:description/>
  <dc:language>en-US</dc:language>
  <cp:lastModifiedBy>高蕾</cp:lastModifiedBy>
  <cp:lastPrinted>2024-07-25T04:02:22Z</cp:lastPrinted>
  <dcterms:modified xsi:type="dcterms:W3CDTF">2024-09-19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B7A834ABA12E9E9FFC9647B6761EA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1</vt:bool>
  </property>
</Properties>
</file>